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Table 1</t>
  </si>
  <si>
    <t xml:space="preserve">Table 2</t>
  </si>
  <si>
    <t xml:space="preserve">(speed in mph)</t>
  </si>
  <si>
    <t xml:space="preserve">E</t>
  </si>
  <si>
    <t xml:space="preserve">5 gear</t>
  </si>
  <si>
    <t xml:space="preserve">205 standard</t>
  </si>
  <si>
    <t xml:space="preserve">205 D 1.8 GRD</t>
  </si>
  <si>
    <t xml:space="preserve">-</t>
  </si>
  <si>
    <t xml:space="preserve">205 1.6 &amp; 1.9 GTI</t>
  </si>
  <si>
    <t xml:space="preserve">205 XS / Rallye</t>
  </si>
  <si>
    <t xml:space="preserve">205 Diesel</t>
  </si>
  <si>
    <t xml:space="preserve">405 T16</t>
  </si>
  <si>
    <t xml:space="preserve">205 1.6 GTI</t>
  </si>
  <si>
    <t xml:space="preserve">405 MI 16 / 205 Diesel 1.8 GRD</t>
  </si>
  <si>
    <t xml:space="preserve">405 GR 1.9</t>
  </si>
  <si>
    <t xml:space="preserve">205 1.6 GTI Close ratio</t>
  </si>
  <si>
    <t xml:space="preserve">Final drive</t>
  </si>
  <si>
    <t xml:space="preserve">205 Diesel 1.8 GRD</t>
  </si>
  <si>
    <t xml:space="preserve">205/309 1.9 GTI</t>
  </si>
  <si>
    <t xml:space="preserve">205 1.9 GTI</t>
  </si>
  <si>
    <t xml:space="preserve">205 Turbo Diesel / 405 GR 1.9</t>
  </si>
  <si>
    <t xml:space="preserve">205 1.9 GTI Gutmann</t>
  </si>
  <si>
    <t xml:space="preserve">405 MI 16</t>
  </si>
  <si>
    <t xml:space="preserve">Table 3</t>
  </si>
  <si>
    <t xml:space="preserve">Tyre Details</t>
  </si>
  <si>
    <t xml:space="preserve">Width</t>
  </si>
  <si>
    <t xml:space="preserve">Aspect ratio</t>
  </si>
  <si>
    <t xml:space="preserve">12x41</t>
  </si>
  <si>
    <t xml:space="preserve">22x40</t>
  </si>
  <si>
    <t xml:space="preserve">28x35</t>
  </si>
  <si>
    <t xml:space="preserve">32x31</t>
  </si>
  <si>
    <t xml:space="preserve">43x33</t>
  </si>
  <si>
    <t xml:space="preserve">12x59</t>
  </si>
  <si>
    <t xml:space="preserve">Wheel rim (inches)</t>
  </si>
  <si>
    <t xml:space="preserve">Calc circumference (cm)</t>
  </si>
  <si>
    <t xml:space="preserve">306 Gti6</t>
  </si>
  <si>
    <t xml:space="preserve">Maximum Torque</t>
  </si>
  <si>
    <t xml:space="preserve">Maximum Revs</t>
  </si>
  <si>
    <t xml:space="preserve">&lt; red/beige INPUT FIELDS</t>
  </si>
  <si>
    <t xml:space="preserve">Table 4</t>
  </si>
  <si>
    <t xml:space="preserve">Table 5</t>
  </si>
  <si>
    <t xml:space="preserve">Ratio</t>
  </si>
  <si>
    <t xml:space="preserve">Engine RPM in 5th:-</t>
  </si>
  <si>
    <t xml:space="preserve">Revs at change up</t>
  </si>
  <si>
    <t xml:space="preserve">at 70mph</t>
  </si>
  <si>
    <t xml:space="preserve">Speed in mph</t>
  </si>
  <si>
    <t xml:space="preserve">at 100mph</t>
  </si>
  <si>
    <t xml:space="preserve">&lt; black/yellow RESULTS</t>
  </si>
  <si>
    <t xml:space="preserve">NOTES: (a quick look!)</t>
  </si>
  <si>
    <t xml:space="preserve">1.6 Gti std</t>
  </si>
  <si>
    <t xml:space="preserve">1.9 Gti 1st four gears with MI16 cwp &amp; 5th</t>
  </si>
  <si>
    <t xml:space="preserve">1.9 Gti with MI16 cwp</t>
  </si>
  <si>
    <t xml:space="preserve">1.9 Gti std</t>
  </si>
  <si>
    <t xml:space="preserve">Mi16 std</t>
  </si>
  <si>
    <t xml:space="preserve">Gti6 std</t>
  </si>
  <si>
    <t xml:space="preserve">Gti6 with MI16 cwp</t>
  </si>
  <si>
    <t xml:space="preserve">all with std size (185/55 x 15") tyres</t>
  </si>
  <si>
    <t xml:space="preserve">Table 1: From Mac's www.205gti.com Speeds calculated from kms, assumes std wheels and tyres I suppose, check by inserting into Table 4!</t>
  </si>
  <si>
    <t xml:space="preserve">Table 2: Std final drive ratios (CWP) and 5th gear values</t>
  </si>
  <si>
    <t xml:space="preserve">Table 3: Insert your tyre sizes here and max re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80808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99CC00"/>
      <name val="Times New Roman"/>
      <family val="1"/>
    </font>
    <font>
      <b val="true"/>
      <sz val="12"/>
      <color rgb="FF8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6" min="4" style="0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10" min="10" style="0" width="24.85"/>
    <col collapsed="false" customWidth="true" hidden="false" outlineLevel="0" max="11" min="11" style="1" width="9.7"/>
    <col collapsed="false" customWidth="true" hidden="false" outlineLevel="0" max="12" min="12" style="0" width="30.85"/>
    <col collapsed="false" customWidth="true" hidden="false" outlineLevel="0" max="14" min="14" style="0" width="22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2" t="s">
        <v>1</v>
      </c>
      <c r="K1" s="4"/>
      <c r="L1" s="3"/>
    </row>
    <row r="2" customFormat="false" ht="15.75" hidden="false" customHeight="false" outlineLevel="0" collapsed="false">
      <c r="A2" s="5" t="s">
        <v>2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s">
        <v>3</v>
      </c>
      <c r="J2" s="7" t="s">
        <v>4</v>
      </c>
      <c r="K2" s="8" t="n">
        <v>0.88</v>
      </c>
      <c r="L2" s="9" t="s">
        <v>5</v>
      </c>
    </row>
    <row r="3" customFormat="false" ht="15.75" hidden="false" customHeight="false" outlineLevel="0" collapsed="false">
      <c r="A3" s="10" t="s">
        <v>6</v>
      </c>
      <c r="B3" s="11" t="n">
        <v>3.308</v>
      </c>
      <c r="C3" s="11" t="n">
        <v>1.882</v>
      </c>
      <c r="D3" s="11" t="n">
        <v>1.28</v>
      </c>
      <c r="E3" s="11" t="n">
        <v>0.969</v>
      </c>
      <c r="F3" s="11" t="n">
        <v>0.757</v>
      </c>
      <c r="G3" s="11" t="s">
        <v>7</v>
      </c>
      <c r="H3" s="11" t="n">
        <v>3.471</v>
      </c>
      <c r="J3" s="12"/>
      <c r="K3" s="8" t="n">
        <v>0.865</v>
      </c>
      <c r="L3" s="9" t="s">
        <v>8</v>
      </c>
    </row>
    <row r="4" customFormat="false" ht="15.75" hidden="false" customHeight="false" outlineLevel="0" collapsed="false">
      <c r="A4" s="13"/>
      <c r="B4" s="14" t="n">
        <v>38</v>
      </c>
      <c r="C4" s="14" t="n">
        <v>68</v>
      </c>
      <c r="D4" s="14" t="n">
        <v>99</v>
      </c>
      <c r="E4" s="14" t="n">
        <v>131</v>
      </c>
      <c r="F4" s="14" t="n">
        <v>168</v>
      </c>
      <c r="G4" s="14" t="s">
        <v>7</v>
      </c>
      <c r="H4" s="15"/>
      <c r="J4" s="12"/>
      <c r="K4" s="8" t="n">
        <v>0.854</v>
      </c>
      <c r="L4" s="9" t="s">
        <v>9</v>
      </c>
    </row>
    <row r="5" customFormat="false" ht="15.75" hidden="false" customHeight="false" outlineLevel="0" collapsed="false">
      <c r="A5" s="10" t="s">
        <v>9</v>
      </c>
      <c r="B5" s="11" t="n">
        <v>3.418</v>
      </c>
      <c r="C5" s="11" t="n">
        <v>1.95</v>
      </c>
      <c r="D5" s="11" t="n">
        <v>1.357</v>
      </c>
      <c r="E5" s="11" t="n">
        <v>1.054</v>
      </c>
      <c r="F5" s="11" t="n">
        <v>0.854</v>
      </c>
      <c r="G5" s="11" t="s">
        <v>7</v>
      </c>
      <c r="H5" s="11" t="n">
        <v>3.584</v>
      </c>
      <c r="J5" s="12"/>
      <c r="K5" s="16" t="n">
        <v>0.757</v>
      </c>
      <c r="L5" s="9" t="s">
        <v>10</v>
      </c>
    </row>
    <row r="6" customFormat="false" ht="15.75" hidden="false" customHeight="false" outlineLevel="0" collapsed="false">
      <c r="A6" s="10"/>
      <c r="B6" s="14" t="n">
        <v>34</v>
      </c>
      <c r="C6" s="14" t="n">
        <v>59</v>
      </c>
      <c r="D6" s="14" t="n">
        <v>84</v>
      </c>
      <c r="E6" s="14" t="n">
        <v>109</v>
      </c>
      <c r="F6" s="14" t="n">
        <v>134</v>
      </c>
      <c r="G6" s="15" t="s">
        <v>7</v>
      </c>
      <c r="H6" s="15"/>
      <c r="J6" s="12"/>
      <c r="K6" s="8" t="n">
        <v>0.7674</v>
      </c>
      <c r="L6" s="9" t="s">
        <v>11</v>
      </c>
    </row>
    <row r="7" customFormat="false" ht="15.75" hidden="false" customHeight="false" outlineLevel="0" collapsed="false">
      <c r="A7" s="10" t="s">
        <v>12</v>
      </c>
      <c r="B7" s="11" t="n">
        <v>3.251</v>
      </c>
      <c r="C7" s="11" t="n">
        <v>1.85</v>
      </c>
      <c r="D7" s="11" t="n">
        <v>1.36</v>
      </c>
      <c r="E7" s="11" t="n">
        <v>1.069</v>
      </c>
      <c r="F7" s="11" t="n">
        <v>0.865</v>
      </c>
      <c r="G7" s="11" t="s">
        <v>7</v>
      </c>
      <c r="H7" s="11" t="n">
        <v>4.063</v>
      </c>
      <c r="J7" s="12"/>
      <c r="K7" s="8" t="n">
        <v>0.757</v>
      </c>
      <c r="L7" s="9" t="s">
        <v>13</v>
      </c>
    </row>
    <row r="8" customFormat="false" ht="15.75" hidden="false" customHeight="false" outlineLevel="0" collapsed="false">
      <c r="A8" s="10"/>
      <c r="B8" s="14" t="n">
        <v>33</v>
      </c>
      <c r="C8" s="14" t="n">
        <v>59</v>
      </c>
      <c r="D8" s="14" t="n">
        <v>80</v>
      </c>
      <c r="E8" s="14" t="n">
        <v>101</v>
      </c>
      <c r="F8" s="14" t="n">
        <v>127</v>
      </c>
      <c r="G8" s="14" t="s">
        <v>7</v>
      </c>
      <c r="H8" s="15"/>
      <c r="J8" s="12"/>
      <c r="K8" s="8" t="n">
        <v>0.658</v>
      </c>
      <c r="L8" s="9" t="s">
        <v>14</v>
      </c>
    </row>
    <row r="9" customFormat="false" ht="15.75" hidden="false" customHeight="false" outlineLevel="0" collapsed="false">
      <c r="A9" s="10" t="s">
        <v>15</v>
      </c>
      <c r="B9" s="11" t="n">
        <v>3.308</v>
      </c>
      <c r="C9" s="11" t="n">
        <v>1.882</v>
      </c>
      <c r="D9" s="11" t="n">
        <v>1.28</v>
      </c>
      <c r="E9" s="11" t="n">
        <v>0.969</v>
      </c>
      <c r="F9" s="11" t="n">
        <v>0.757</v>
      </c>
      <c r="G9" s="11" t="s">
        <v>7</v>
      </c>
      <c r="H9" s="11" t="n">
        <v>4.063</v>
      </c>
      <c r="J9" s="7" t="s">
        <v>16</v>
      </c>
      <c r="K9" s="8" t="n">
        <v>3.471</v>
      </c>
      <c r="L9" s="9" t="s">
        <v>17</v>
      </c>
    </row>
    <row r="10" customFormat="false" ht="15.75" hidden="false" customHeight="false" outlineLevel="0" collapsed="false">
      <c r="A10" s="17"/>
      <c r="B10" s="14" t="n">
        <v>33</v>
      </c>
      <c r="C10" s="14" t="n">
        <v>58</v>
      </c>
      <c r="D10" s="14" t="n">
        <v>85</v>
      </c>
      <c r="E10" s="14" t="n">
        <v>119</v>
      </c>
      <c r="F10" s="14" t="n">
        <v>143</v>
      </c>
      <c r="G10" s="14" t="s">
        <v>7</v>
      </c>
      <c r="H10" s="11"/>
      <c r="J10" s="12"/>
      <c r="K10" s="8" t="n">
        <v>3.584</v>
      </c>
      <c r="L10" s="9" t="s">
        <v>9</v>
      </c>
    </row>
    <row r="11" customFormat="false" ht="15.75" hidden="false" customHeight="false" outlineLevel="0" collapsed="false">
      <c r="A11" s="10" t="s">
        <v>18</v>
      </c>
      <c r="B11" s="11" t="n">
        <v>2.923</v>
      </c>
      <c r="C11" s="11" t="n">
        <v>1.85</v>
      </c>
      <c r="D11" s="11" t="n">
        <v>1.36</v>
      </c>
      <c r="E11" s="11" t="n">
        <v>1.069</v>
      </c>
      <c r="F11" s="11" t="n">
        <v>0.865</v>
      </c>
      <c r="G11" s="11" t="s">
        <v>7</v>
      </c>
      <c r="H11" s="11" t="n">
        <v>3.688</v>
      </c>
      <c r="J11" s="12"/>
      <c r="K11" s="8" t="n">
        <v>3.688</v>
      </c>
      <c r="L11" s="9" t="s">
        <v>19</v>
      </c>
    </row>
    <row r="12" customFormat="false" ht="15.75" hidden="false" customHeight="false" outlineLevel="0" collapsed="false">
      <c r="A12" s="10"/>
      <c r="B12" s="14" t="n">
        <v>41</v>
      </c>
      <c r="C12" s="14" t="n">
        <v>64</v>
      </c>
      <c r="D12" s="14" t="n">
        <v>88</v>
      </c>
      <c r="E12" s="14" t="n">
        <v>119</v>
      </c>
      <c r="F12" s="14" t="n">
        <v>138</v>
      </c>
      <c r="G12" s="14" t="s">
        <v>7</v>
      </c>
      <c r="H12" s="15"/>
      <c r="J12" s="12"/>
      <c r="K12" s="8" t="n">
        <v>3.939</v>
      </c>
      <c r="L12" s="9" t="s">
        <v>20</v>
      </c>
    </row>
    <row r="13" customFormat="false" ht="15.75" hidden="false" customHeight="false" outlineLevel="0" collapsed="false">
      <c r="A13" s="10" t="s">
        <v>21</v>
      </c>
      <c r="B13" s="11" t="n">
        <v>2.923</v>
      </c>
      <c r="C13" s="11" t="n">
        <v>1.85</v>
      </c>
      <c r="D13" s="11" t="n">
        <v>1.36</v>
      </c>
      <c r="E13" s="11" t="n">
        <v>1.069</v>
      </c>
      <c r="F13" s="11" t="n">
        <v>0.81</v>
      </c>
      <c r="G13" s="11" t="s">
        <v>7</v>
      </c>
      <c r="H13" s="11" t="n">
        <v>3.94</v>
      </c>
      <c r="J13" s="12"/>
      <c r="K13" s="8" t="n">
        <v>4.063</v>
      </c>
      <c r="L13" s="9" t="s">
        <v>12</v>
      </c>
    </row>
    <row r="14" customFormat="false" ht="15.75" hidden="false" customHeight="false" outlineLevel="0" collapsed="false">
      <c r="A14" s="17"/>
      <c r="B14" s="14" t="n">
        <v>38</v>
      </c>
      <c r="C14" s="14" t="n">
        <v>61</v>
      </c>
      <c r="D14" s="14" t="n">
        <v>83</v>
      </c>
      <c r="E14" s="14" t="n">
        <v>105</v>
      </c>
      <c r="F14" s="14" t="n">
        <v>138</v>
      </c>
      <c r="G14" s="11" t="s">
        <v>7</v>
      </c>
      <c r="H14" s="11"/>
      <c r="J14" s="12"/>
      <c r="K14" s="8" t="n">
        <v>4.429</v>
      </c>
      <c r="L14" s="9" t="s">
        <v>22</v>
      </c>
    </row>
    <row r="15" customFormat="false" ht="15.75" hidden="false" customHeight="false" outlineLevel="0" collapsed="false">
      <c r="A15" s="10" t="s">
        <v>14</v>
      </c>
      <c r="B15" s="11" t="n">
        <v>3.251</v>
      </c>
      <c r="C15" s="11" t="n">
        <v>1.85</v>
      </c>
      <c r="D15" s="11" t="n">
        <v>1.148</v>
      </c>
      <c r="E15" s="11" t="n">
        <v>0.829</v>
      </c>
      <c r="F15" s="11" t="n">
        <v>0.658</v>
      </c>
      <c r="G15" s="11" t="s">
        <v>7</v>
      </c>
      <c r="H15" s="11" t="n">
        <v>3.938</v>
      </c>
    </row>
    <row r="16" customFormat="false" ht="15.75" hidden="false" customHeight="false" outlineLevel="0" collapsed="false">
      <c r="A16" s="10"/>
      <c r="B16" s="14" t="n">
        <v>34</v>
      </c>
      <c r="C16" s="14" t="n">
        <v>61</v>
      </c>
      <c r="D16" s="14" t="n">
        <v>98</v>
      </c>
      <c r="E16" s="14" t="n">
        <v>135</v>
      </c>
      <c r="F16" s="14" t="n">
        <v>170</v>
      </c>
      <c r="G16" s="15" t="s">
        <v>7</v>
      </c>
      <c r="H16" s="15"/>
      <c r="J16" s="18" t="s">
        <v>23</v>
      </c>
      <c r="K16" s="19"/>
    </row>
    <row r="17" customFormat="false" ht="15.75" hidden="false" customHeight="false" outlineLevel="0" collapsed="false">
      <c r="A17" s="10" t="s">
        <v>22</v>
      </c>
      <c r="B17" s="11" t="n">
        <v>2.923</v>
      </c>
      <c r="C17" s="11" t="n">
        <v>1.85</v>
      </c>
      <c r="D17" s="11" t="n">
        <v>1.28</v>
      </c>
      <c r="E17" s="11" t="n">
        <v>0.969</v>
      </c>
      <c r="F17" s="11" t="n">
        <v>0.757</v>
      </c>
      <c r="G17" s="11" t="s">
        <v>7</v>
      </c>
      <c r="H17" s="11" t="n">
        <v>4.429</v>
      </c>
      <c r="J17" s="20" t="s">
        <v>24</v>
      </c>
      <c r="K17" s="21"/>
    </row>
    <row r="18" customFormat="false" ht="15.75" hidden="false" customHeight="false" outlineLevel="0" collapsed="false">
      <c r="A18" s="10"/>
      <c r="B18" s="14" t="n">
        <v>34</v>
      </c>
      <c r="C18" s="14" t="n">
        <v>54</v>
      </c>
      <c r="D18" s="14" t="n">
        <v>78</v>
      </c>
      <c r="E18" s="14" t="n">
        <v>103</v>
      </c>
      <c r="F18" s="14" t="n">
        <v>131</v>
      </c>
      <c r="G18" s="14" t="s">
        <v>7</v>
      </c>
      <c r="H18" s="15"/>
      <c r="J18" s="20" t="s">
        <v>25</v>
      </c>
      <c r="K18" s="22" t="n">
        <v>185</v>
      </c>
    </row>
    <row r="19" customFormat="false" ht="15.75" hidden="false" customHeight="false" outlineLevel="0" collapsed="false">
      <c r="A19" s="10" t="s">
        <v>11</v>
      </c>
      <c r="B19" s="11" t="n">
        <v>3.4166</v>
      </c>
      <c r="C19" s="11" t="n">
        <v>1.8181</v>
      </c>
      <c r="D19" s="11" t="n">
        <v>1.25</v>
      </c>
      <c r="E19" s="11" t="n">
        <v>0.9687</v>
      </c>
      <c r="F19" s="11" t="n">
        <v>0.7674</v>
      </c>
      <c r="G19" s="11" t="s">
        <v>7</v>
      </c>
      <c r="H19" s="11" t="n">
        <v>3.9333</v>
      </c>
      <c r="J19" s="20" t="s">
        <v>26</v>
      </c>
      <c r="K19" s="22" t="n">
        <v>70</v>
      </c>
    </row>
    <row r="20" customFormat="false" ht="15.75" hidden="false" customHeight="false" outlineLevel="0" collapsed="false">
      <c r="A20" s="10"/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5" t="s">
        <v>7</v>
      </c>
      <c r="H20" s="14" t="s">
        <v>32</v>
      </c>
      <c r="J20" s="20" t="s">
        <v>33</v>
      </c>
      <c r="K20" s="22" t="n">
        <v>14</v>
      </c>
    </row>
    <row r="21" customFormat="false" ht="15.75" hidden="false" customHeight="false" outlineLevel="0" collapsed="false">
      <c r="A21" s="10"/>
      <c r="B21" s="14" t="n">
        <v>33</v>
      </c>
      <c r="C21" s="14" t="n">
        <v>62</v>
      </c>
      <c r="D21" s="14" t="n">
        <v>90</v>
      </c>
      <c r="E21" s="14" t="n">
        <v>116</v>
      </c>
      <c r="F21" s="14" t="n">
        <v>146</v>
      </c>
      <c r="G21" s="15" t="s">
        <v>7</v>
      </c>
      <c r="H21" s="15"/>
      <c r="J21" s="20" t="s">
        <v>34</v>
      </c>
      <c r="K21" s="23" t="n">
        <f aca="false">(((K20*2.54)+(2*(K18*(K19/1000))))*3.142)</f>
        <v>193.10732</v>
      </c>
    </row>
    <row r="22" customFormat="false" ht="15.75" hidden="false" customHeight="false" outlineLevel="0" collapsed="false">
      <c r="A22" s="10" t="s">
        <v>35</v>
      </c>
      <c r="B22" s="11" t="n">
        <v>2.92</v>
      </c>
      <c r="C22" s="11" t="n">
        <v>1.87</v>
      </c>
      <c r="D22" s="11" t="n">
        <v>1.41</v>
      </c>
      <c r="E22" s="11" t="n">
        <v>1.15</v>
      </c>
      <c r="F22" s="11" t="n">
        <v>0.92</v>
      </c>
      <c r="G22" s="11" t="n">
        <v>0.79</v>
      </c>
      <c r="H22" s="11" t="n">
        <v>4.05</v>
      </c>
      <c r="J22" s="20" t="s">
        <v>36</v>
      </c>
      <c r="K22" s="21"/>
    </row>
    <row r="23" customFormat="false" ht="15.75" hidden="false" customHeight="false" outlineLevel="0" collapsed="false">
      <c r="A23" s="10"/>
      <c r="B23" s="14" t="n">
        <v>38</v>
      </c>
      <c r="C23" s="14" t="n">
        <v>59</v>
      </c>
      <c r="D23" s="14" t="n">
        <v>78</v>
      </c>
      <c r="E23" s="14" t="n">
        <v>96</v>
      </c>
      <c r="F23" s="14" t="n">
        <v>120</v>
      </c>
      <c r="G23" s="14" t="n">
        <v>140</v>
      </c>
      <c r="H23" s="15"/>
      <c r="J23" s="20" t="s">
        <v>37</v>
      </c>
      <c r="K23" s="24" t="n">
        <v>6500</v>
      </c>
      <c r="L23" s="25" t="s">
        <v>38</v>
      </c>
    </row>
    <row r="24" customFormat="false" ht="15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</row>
    <row r="25" customFormat="false" ht="15.75" hidden="false" customHeight="false" outlineLevel="0" collapsed="false">
      <c r="A25" s="28" t="s">
        <v>39</v>
      </c>
      <c r="B25" s="29" t="n">
        <v>1</v>
      </c>
      <c r="C25" s="29" t="n">
        <v>2</v>
      </c>
      <c r="D25" s="29" t="n">
        <v>3</v>
      </c>
      <c r="E25" s="29" t="n">
        <v>4</v>
      </c>
      <c r="F25" s="29" t="n">
        <v>5</v>
      </c>
      <c r="G25" s="29" t="n">
        <v>6</v>
      </c>
      <c r="H25" s="29" t="s">
        <v>3</v>
      </c>
      <c r="J25" s="28" t="s">
        <v>40</v>
      </c>
      <c r="K25" s="19"/>
    </row>
    <row r="26" customFormat="false" ht="15.75" hidden="false" customHeight="false" outlineLevel="0" collapsed="false">
      <c r="A26" s="20" t="s">
        <v>41</v>
      </c>
      <c r="B26" s="22" t="n">
        <v>2.923</v>
      </c>
      <c r="C26" s="22" t="n">
        <v>1.85</v>
      </c>
      <c r="D26" s="22" t="n">
        <v>1.36</v>
      </c>
      <c r="E26" s="22" t="n">
        <v>1.069</v>
      </c>
      <c r="F26" s="22" t="n">
        <v>0.865</v>
      </c>
      <c r="G26" s="30" t="s">
        <v>7</v>
      </c>
      <c r="H26" s="22" t="n">
        <v>4.429</v>
      </c>
      <c r="J26" s="20" t="s">
        <v>42</v>
      </c>
      <c r="K26" s="19"/>
    </row>
    <row r="27" customFormat="false" ht="15.75" hidden="false" customHeight="false" outlineLevel="0" collapsed="false">
      <c r="A27" s="20" t="s">
        <v>43</v>
      </c>
      <c r="B27" s="23"/>
      <c r="C27" s="31" t="n">
        <f aca="false">(C26/B26)*K23</f>
        <v>4113.92405063291</v>
      </c>
      <c r="D27" s="31" t="n">
        <f aca="false">(D26/C26)*K23</f>
        <v>4778.37837837838</v>
      </c>
      <c r="E27" s="31" t="n">
        <f aca="false">(E26/D26)*K23</f>
        <v>5109.19117647059</v>
      </c>
      <c r="F27" s="31" t="n">
        <f aca="false">(F26/E26)*K23</f>
        <v>5259.58840037418</v>
      </c>
      <c r="G27" s="31"/>
      <c r="H27" s="32"/>
      <c r="J27" s="20" t="s">
        <v>44</v>
      </c>
      <c r="K27" s="31" t="n">
        <f aca="false">(F26*H26*70)/(K21/2666.6)</f>
        <v>3703.21533264508</v>
      </c>
    </row>
    <row r="28" customFormat="false" ht="15.75" hidden="false" customHeight="false" outlineLevel="0" collapsed="false">
      <c r="A28" s="33" t="s">
        <v>45</v>
      </c>
      <c r="B28" s="34" t="n">
        <f aca="false">(K23/(B26*H26))*(K21/2666.6)</f>
        <v>36.3596524131034</v>
      </c>
      <c r="C28" s="34" t="n">
        <f aca="false">(K23/(C26*H26))*(K21/2666.6)</f>
        <v>57.4482508127033</v>
      </c>
      <c r="D28" s="34" t="n">
        <f aca="false">(K23/(D26*H26))*(K21/2666.6)</f>
        <v>78.1465176496332</v>
      </c>
      <c r="E28" s="34" t="n">
        <f aca="false">(K23/(E26*H26))*(K21/2666.6)</f>
        <v>99.4193302184296</v>
      </c>
      <c r="F28" s="34" t="n">
        <f aca="false">(K23/(F26*H26))*(K21/2666.6)</f>
        <v>122.866201160117</v>
      </c>
      <c r="G28" s="35"/>
      <c r="H28" s="36"/>
      <c r="J28" s="20" t="s">
        <v>46</v>
      </c>
      <c r="K28" s="31" t="n">
        <f aca="false">(F26*H26*100)/(K21/2666.6)</f>
        <v>5290.3076180644</v>
      </c>
      <c r="L28" s="25" t="s">
        <v>47</v>
      </c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A30" s="38" t="s">
        <v>48</v>
      </c>
      <c r="B30" s="38"/>
      <c r="C30" s="38"/>
      <c r="D30" s="38"/>
      <c r="E30" s="38"/>
      <c r="F30" s="38"/>
      <c r="G30" s="38"/>
      <c r="H30" s="38"/>
    </row>
    <row r="31" customFormat="false" ht="12.75" hidden="false" customHeight="false" outlineLevel="0" collapsed="false">
      <c r="A31" s="38" t="s">
        <v>49</v>
      </c>
      <c r="B31" s="38" t="n">
        <v>33.9</v>
      </c>
      <c r="C31" s="38" t="n">
        <v>59.6</v>
      </c>
      <c r="D31" s="38" t="n">
        <v>81</v>
      </c>
      <c r="E31" s="38" t="n">
        <v>103.1</v>
      </c>
      <c r="F31" s="38" t="n">
        <v>127.4</v>
      </c>
      <c r="G31" s="38"/>
      <c r="H31" s="38" t="n">
        <v>3572</v>
      </c>
    </row>
    <row r="32" customFormat="false" ht="12.75" hidden="false" customHeight="false" outlineLevel="0" collapsed="false">
      <c r="A32" s="38" t="s">
        <v>50</v>
      </c>
      <c r="B32" s="38" t="n">
        <v>34.6</v>
      </c>
      <c r="C32" s="38" t="n">
        <v>54.6</v>
      </c>
      <c r="D32" s="38" t="n">
        <v>74.3</v>
      </c>
      <c r="E32" s="38" t="n">
        <v>94.6</v>
      </c>
      <c r="F32" s="38" t="n">
        <v>133.5</v>
      </c>
      <c r="G32" s="38"/>
      <c r="H32" s="38" t="n">
        <v>3408</v>
      </c>
    </row>
    <row r="33" customFormat="false" ht="12.75" hidden="false" customHeight="false" outlineLevel="0" collapsed="false">
      <c r="A33" s="38" t="s">
        <v>51</v>
      </c>
      <c r="B33" s="38" t="n">
        <v>34.6</v>
      </c>
      <c r="C33" s="38" t="n">
        <v>54.6</v>
      </c>
      <c r="D33" s="38" t="n">
        <v>74.3</v>
      </c>
      <c r="E33" s="38" t="n">
        <v>94.6</v>
      </c>
      <c r="F33" s="38" t="n">
        <v>116.8</v>
      </c>
      <c r="G33" s="38"/>
      <c r="H33" s="38" t="n">
        <v>3894</v>
      </c>
    </row>
    <row r="34" customFormat="false" ht="12.75" hidden="false" customHeight="false" outlineLevel="0" collapsed="false">
      <c r="A34" s="38" t="s">
        <v>52</v>
      </c>
      <c r="B34" s="38" t="n">
        <v>41.5</v>
      </c>
      <c r="C34" s="38" t="n">
        <v>65.6</v>
      </c>
      <c r="D34" s="38" t="n">
        <v>89.3</v>
      </c>
      <c r="E34" s="38" t="n">
        <v>113.5</v>
      </c>
      <c r="F34" s="38" t="n">
        <v>140.3</v>
      </c>
      <c r="G34" s="38"/>
      <c r="H34" s="38" t="n">
        <v>3242</v>
      </c>
    </row>
    <row r="35" customFormat="false" ht="12.75" hidden="false" customHeight="false" outlineLevel="0" collapsed="false">
      <c r="A35" s="38" t="s">
        <v>53</v>
      </c>
      <c r="B35" s="38" t="n">
        <v>34.6</v>
      </c>
      <c r="C35" s="38" t="n">
        <v>54.6</v>
      </c>
      <c r="D35" s="38" t="n">
        <v>79</v>
      </c>
      <c r="E35" s="38" t="n">
        <v>104.3</v>
      </c>
      <c r="F35" s="38" t="n">
        <v>133.5</v>
      </c>
      <c r="G35" s="38"/>
      <c r="H35" s="38" t="n">
        <v>3408</v>
      </c>
    </row>
    <row r="36" customFormat="false" ht="12.75" hidden="false" customHeight="false" outlineLevel="0" collapsed="false">
      <c r="A36" s="38" t="s">
        <v>54</v>
      </c>
      <c r="B36" s="38" t="n">
        <v>37.9</v>
      </c>
      <c r="C36" s="38" t="n">
        <v>59.1</v>
      </c>
      <c r="D36" s="38" t="n">
        <v>78.4</v>
      </c>
      <c r="E36" s="38" t="n">
        <v>96.1</v>
      </c>
      <c r="F36" s="38" t="n">
        <v>120</v>
      </c>
      <c r="G36" s="38" t="n">
        <v>140</v>
      </c>
      <c r="H36" s="38" t="n">
        <v>3787</v>
      </c>
    </row>
    <row r="37" customFormat="false" ht="12.75" hidden="false" customHeight="false" outlineLevel="0" collapsed="false">
      <c r="A37" s="38" t="s">
        <v>55</v>
      </c>
      <c r="B37" s="38" t="n">
        <v>34.6</v>
      </c>
      <c r="C37" s="38" t="n">
        <v>54.6</v>
      </c>
      <c r="D37" s="38" t="n">
        <v>71.7</v>
      </c>
      <c r="E37" s="38" t="n">
        <v>87.9</v>
      </c>
      <c r="F37" s="38" t="n">
        <v>109.9</v>
      </c>
      <c r="G37" s="38" t="n">
        <v>128</v>
      </c>
      <c r="H37" s="38" t="n">
        <v>4142</v>
      </c>
    </row>
    <row r="38" customFormat="false" ht="12.75" hidden="false" customHeight="false" outlineLevel="0" collapsed="false">
      <c r="A38" s="38" t="s">
        <v>56</v>
      </c>
      <c r="B38" s="39"/>
      <c r="C38" s="39"/>
      <c r="D38" s="39"/>
      <c r="E38" s="39"/>
      <c r="F38" s="39"/>
      <c r="G38" s="39"/>
      <c r="H38" s="39"/>
    </row>
    <row r="39" customFormat="false" ht="12.75" hidden="false" customHeight="false" outlineLevel="0" collapsed="false">
      <c r="A3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2:15:20Z</dcterms:created>
  <dc:creator>Phil Matthews</dc:creator>
  <dc:description/>
  <dc:language>en-US</dc:language>
  <cp:lastModifiedBy>Ian Winstanley</cp:lastModifiedBy>
  <dcterms:modified xsi:type="dcterms:W3CDTF">2005-04-10T08:22:37Z</dcterms:modified>
  <cp:revision>0</cp:revision>
  <dc:subject/>
  <dc:title/>
</cp:coreProperties>
</file>